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FOMENTO Y DESARROLLO ARTESANAL DEL ESTADO DE CHIHUAHUA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40" activeCellId="0" sqref="A1:F4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0</v>
      </c>
      <c r="D10" s="11" t="n">
        <f aca="false">+D11+D12</f>
        <v>27699818.67</v>
      </c>
      <c r="E10" s="12" t="n">
        <f aca="false">+E11+E12</f>
        <v>27699818.67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27699818.67</v>
      </c>
      <c r="E12" s="15" t="n">
        <v>27699818.67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9877066.44</v>
      </c>
      <c r="D14" s="20" t="n">
        <f aca="false">+D15+D16</f>
        <v>20188502.89</v>
      </c>
      <c r="E14" s="21" t="n">
        <f aca="false">+E15+E16</f>
        <v>20188502.89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9877066.44</v>
      </c>
      <c r="D16" s="14" t="n">
        <v>20188502.89</v>
      </c>
      <c r="E16" s="15" t="n">
        <v>20188502.89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-19877066.44</v>
      </c>
      <c r="D18" s="24" t="n">
        <f aca="false">+D10-D14</f>
        <v>7511315.78</v>
      </c>
      <c r="E18" s="25" t="n">
        <f aca="false">+E10-E14</f>
        <v>7511315.7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-19877066.44</v>
      </c>
      <c r="D22" s="30" t="n">
        <v>7511315.78</v>
      </c>
      <c r="E22" s="31" t="n">
        <v>7511315.7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-19877066.44</v>
      </c>
      <c r="D26" s="24" t="n">
        <f aca="false">+D22+D24</f>
        <v>7511315.78</v>
      </c>
      <c r="E26" s="25" t="n">
        <f aca="false">+E22+E24</f>
        <v>7511315.7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FODARCH FODARCH</cp:lastModifiedBy>
  <cp:lastPrinted>2025-02-06T23:09:36Z</cp:lastPrinted>
  <dcterms:modified xsi:type="dcterms:W3CDTF">2025-02-06T23:09:43Z</dcterms:modified>
  <cp:revision>0</cp:revision>
  <dc:subject/>
  <dc:title/>
</cp:coreProperties>
</file>